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" sheetId="1" state="visible" r:id="rId2"/>
    <sheet name="Bereken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Halogeenspot 50 W</t>
  </si>
  <si>
    <t xml:space="preserve">SMD LED spot 3,5 W</t>
  </si>
  <si>
    <t xml:space="preserve">Lamp 1</t>
  </si>
  <si>
    <t xml:space="preserve">Lamp 2</t>
  </si>
  <si>
    <t xml:space="preserve">Uren/dag Zomer (h/d)</t>
  </si>
  <si>
    <t xml:space="preserve">Aankoopprijs (€)</t>
  </si>
  <si>
    <t xml:space="preserve">Uren/dag Winter (h/d)</t>
  </si>
  <si>
    <t xml:space="preserve">Verbruik (W)</t>
  </si>
  <si>
    <t xml:space="preserve">Energie  (€/kWh)</t>
  </si>
  <si>
    <t xml:space="preserve">Aankoop 01 Jan</t>
  </si>
  <si>
    <t xml:space="preserve">Eind Jan</t>
  </si>
  <si>
    <t xml:space="preserve">Eind Feb</t>
  </si>
  <si>
    <t xml:space="preserve">Eind Maa</t>
  </si>
  <si>
    <t xml:space="preserve">Eind Apr</t>
  </si>
  <si>
    <t xml:space="preserve">Eind Mei</t>
  </si>
  <si>
    <t xml:space="preserve">Eind Jun</t>
  </si>
  <si>
    <t xml:space="preserve">Eind Jul</t>
  </si>
  <si>
    <t xml:space="preserve">Eind Aug</t>
  </si>
  <si>
    <t xml:space="preserve">Eind Sep</t>
  </si>
  <si>
    <t xml:space="preserve">Eind Okt</t>
  </si>
  <si>
    <t xml:space="preserve">Eind Nov</t>
  </si>
  <si>
    <t xml:space="preserve">Eind 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\ [$€-1]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558ED5"/>
      </left>
      <right style="thin">
        <color rgb="FFD9D9D9"/>
      </right>
      <top style="thick">
        <color rgb="FF558ED5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558ED5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558ED5"/>
      </right>
      <top style="thick">
        <color rgb="FF558ED5"/>
      </top>
      <bottom style="thin">
        <color rgb="FFD9D9D9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D9D9D9"/>
      </bottom>
      <diagonal/>
    </border>
    <border diagonalUp="false" diagonalDown="false">
      <left style="thick">
        <color rgb="FF558ED5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558ED5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558ED5"/>
      </left>
      <right style="thin">
        <color rgb="FFD9D9D9"/>
      </right>
      <top style="thin">
        <color rgb="FFD9D9D9"/>
      </top>
      <bottom style="thick">
        <color rgb="FF558ED5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558ED5"/>
      </bottom>
      <diagonal/>
    </border>
    <border diagonalUp="false" diagonalDown="false">
      <left style="thin">
        <color rgb="FFD9D9D9"/>
      </left>
      <right style="thick">
        <color rgb="FF558ED5"/>
      </right>
      <top style="thin">
        <color rgb="FFD9D9D9"/>
      </top>
      <bottom style="thick">
        <color rgb="FF558ED5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D9D9D9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7D5FA0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7688915116315"/>
          <c:y val="0.0318840579710145"/>
          <c:w val="0.93359629779172"/>
          <c:h val="0.776365663322185"/>
        </c:manualLayout>
      </c:layout>
      <c:lineChart>
        <c:grouping val="standard"/>
        <c:varyColors val="0"/>
        <c:ser>
          <c:idx val="0"/>
          <c:order val="0"/>
          <c:tx>
            <c:strRef>
              <c:f>Grafiek!$B$1</c:f>
              <c:strCache>
                <c:ptCount val="1"/>
                <c:pt idx="0">
                  <c:v>Halogeenspot 50 W</c:v>
                </c:pt>
              </c:strCache>
            </c:strRef>
          </c:tx>
          <c:spPr>
            <a:solidFill>
              <a:srgbClr val="ff0000"/>
            </a:solidFill>
            <a:ln w="3168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B$2:$Z$2</c:f>
              <c:strCache>
                <c:ptCount val="25"/>
                <c:pt idx="0">
                  <c:v>Aankoop 01 Jan</c:v>
                </c:pt>
                <c:pt idx="1">
                  <c:v>Eind Jan</c:v>
                </c:pt>
                <c:pt idx="2">
                  <c:v>Eind Feb</c:v>
                </c:pt>
                <c:pt idx="3">
                  <c:v>Eind Maa</c:v>
                </c:pt>
                <c:pt idx="4">
                  <c:v>Eind Apr</c:v>
                </c:pt>
                <c:pt idx="5">
                  <c:v>Eind Mei</c:v>
                </c:pt>
                <c:pt idx="6">
                  <c:v>Eind Jun</c:v>
                </c:pt>
                <c:pt idx="7">
                  <c:v>Eind Jul</c:v>
                </c:pt>
                <c:pt idx="8">
                  <c:v>Eind Aug</c:v>
                </c:pt>
                <c:pt idx="9">
                  <c:v>Eind Sep</c:v>
                </c:pt>
                <c:pt idx="10">
                  <c:v>Eind Okt</c:v>
                </c:pt>
                <c:pt idx="11">
                  <c:v>Eind Nov</c:v>
                </c:pt>
                <c:pt idx="12">
                  <c:v>Eind Dec</c:v>
                </c:pt>
                <c:pt idx="13">
                  <c:v>Eind Jan</c:v>
                </c:pt>
                <c:pt idx="14">
                  <c:v>Eind Feb</c:v>
                </c:pt>
                <c:pt idx="15">
                  <c:v>Eind Maa</c:v>
                </c:pt>
                <c:pt idx="16">
                  <c:v>Eind Apr</c:v>
                </c:pt>
                <c:pt idx="17">
                  <c:v>Eind Mei</c:v>
                </c:pt>
                <c:pt idx="18">
                  <c:v>Eind Jun</c:v>
                </c:pt>
                <c:pt idx="19">
                  <c:v>Eind Jul</c:v>
                </c:pt>
                <c:pt idx="20">
                  <c:v>Eind Aug</c:v>
                </c:pt>
                <c:pt idx="21">
                  <c:v>Eind Sep</c:v>
                </c:pt>
                <c:pt idx="22">
                  <c:v>Eind Okt</c:v>
                </c:pt>
                <c:pt idx="23">
                  <c:v>Eind Nov</c:v>
                </c:pt>
                <c:pt idx="24">
                  <c:v>Eind Dec</c:v>
                </c:pt>
              </c:strCache>
            </c:strRef>
          </c:cat>
          <c:val>
            <c:numRef>
              <c:f>Berekening!$B$3:$Z$3</c:f>
              <c:numCache>
                <c:formatCode>General</c:formatCode>
                <c:ptCount val="25"/>
                <c:pt idx="0">
                  <c:v>3</c:v>
                </c:pt>
                <c:pt idx="1">
                  <c:v>4.65</c:v>
                </c:pt>
                <c:pt idx="2">
                  <c:v>6.3</c:v>
                </c:pt>
                <c:pt idx="3">
                  <c:v>7.95</c:v>
                </c:pt>
                <c:pt idx="4">
                  <c:v>8.61</c:v>
                </c:pt>
                <c:pt idx="5">
                  <c:v>9.27</c:v>
                </c:pt>
                <c:pt idx="6">
                  <c:v>9.93</c:v>
                </c:pt>
                <c:pt idx="7">
                  <c:v>10.59</c:v>
                </c:pt>
                <c:pt idx="8">
                  <c:v>11.25</c:v>
                </c:pt>
                <c:pt idx="9">
                  <c:v>11.91</c:v>
                </c:pt>
                <c:pt idx="10">
                  <c:v>13.56</c:v>
                </c:pt>
                <c:pt idx="11">
                  <c:v>15.21</c:v>
                </c:pt>
                <c:pt idx="12">
                  <c:v>16.86</c:v>
                </c:pt>
                <c:pt idx="13">
                  <c:v>18.51</c:v>
                </c:pt>
                <c:pt idx="14">
                  <c:v>20.16</c:v>
                </c:pt>
                <c:pt idx="15">
                  <c:v>21.81</c:v>
                </c:pt>
                <c:pt idx="16">
                  <c:v>22.47</c:v>
                </c:pt>
                <c:pt idx="17">
                  <c:v>23.13</c:v>
                </c:pt>
                <c:pt idx="18">
                  <c:v>23.79</c:v>
                </c:pt>
                <c:pt idx="19">
                  <c:v>24.45</c:v>
                </c:pt>
                <c:pt idx="20">
                  <c:v>25.11</c:v>
                </c:pt>
                <c:pt idx="21">
                  <c:v>25.77</c:v>
                </c:pt>
                <c:pt idx="22">
                  <c:v>27.42</c:v>
                </c:pt>
                <c:pt idx="23">
                  <c:v>29.07</c:v>
                </c:pt>
                <c:pt idx="24">
                  <c:v>3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C$1</c:f>
              <c:strCache>
                <c:ptCount val="1"/>
                <c:pt idx="0">
                  <c:v>SMD LED spot 3,5 W</c:v>
                </c:pt>
              </c:strCache>
            </c:strRef>
          </c:tx>
          <c:spPr>
            <a:solidFill>
              <a:srgbClr val="00b050"/>
            </a:solidFill>
            <a:ln w="31680">
              <a:solidFill>
                <a:srgbClr val="00b05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B$2:$Z$2</c:f>
              <c:strCache>
                <c:ptCount val="25"/>
                <c:pt idx="0">
                  <c:v>Aankoop 01 Jan</c:v>
                </c:pt>
                <c:pt idx="1">
                  <c:v>Eind Jan</c:v>
                </c:pt>
                <c:pt idx="2">
                  <c:v>Eind Feb</c:v>
                </c:pt>
                <c:pt idx="3">
                  <c:v>Eind Maa</c:v>
                </c:pt>
                <c:pt idx="4">
                  <c:v>Eind Apr</c:v>
                </c:pt>
                <c:pt idx="5">
                  <c:v>Eind Mei</c:v>
                </c:pt>
                <c:pt idx="6">
                  <c:v>Eind Jun</c:v>
                </c:pt>
                <c:pt idx="7">
                  <c:v>Eind Jul</c:v>
                </c:pt>
                <c:pt idx="8">
                  <c:v>Eind Aug</c:v>
                </c:pt>
                <c:pt idx="9">
                  <c:v>Eind Sep</c:v>
                </c:pt>
                <c:pt idx="10">
                  <c:v>Eind Okt</c:v>
                </c:pt>
                <c:pt idx="11">
                  <c:v>Eind Nov</c:v>
                </c:pt>
                <c:pt idx="12">
                  <c:v>Eind Dec</c:v>
                </c:pt>
                <c:pt idx="13">
                  <c:v>Eind Jan</c:v>
                </c:pt>
                <c:pt idx="14">
                  <c:v>Eind Feb</c:v>
                </c:pt>
                <c:pt idx="15">
                  <c:v>Eind Maa</c:v>
                </c:pt>
                <c:pt idx="16">
                  <c:v>Eind Apr</c:v>
                </c:pt>
                <c:pt idx="17">
                  <c:v>Eind Mei</c:v>
                </c:pt>
                <c:pt idx="18">
                  <c:v>Eind Jun</c:v>
                </c:pt>
                <c:pt idx="19">
                  <c:v>Eind Jul</c:v>
                </c:pt>
                <c:pt idx="20">
                  <c:v>Eind Aug</c:v>
                </c:pt>
                <c:pt idx="21">
                  <c:v>Eind Sep</c:v>
                </c:pt>
                <c:pt idx="22">
                  <c:v>Eind Okt</c:v>
                </c:pt>
                <c:pt idx="23">
                  <c:v>Eind Nov</c:v>
                </c:pt>
                <c:pt idx="24">
                  <c:v>Eind Dec</c:v>
                </c:pt>
              </c:strCache>
            </c:strRef>
          </c:cat>
          <c:val>
            <c:numRef>
              <c:f>Berekening!$B$4:$Z$4</c:f>
              <c:numCache>
                <c:formatCode>General</c:formatCode>
                <c:ptCount val="25"/>
                <c:pt idx="0">
                  <c:v>5.23</c:v>
                </c:pt>
                <c:pt idx="1">
                  <c:v>5.3455</c:v>
                </c:pt>
                <c:pt idx="2">
                  <c:v>5.461</c:v>
                </c:pt>
                <c:pt idx="3">
                  <c:v>5.5765</c:v>
                </c:pt>
                <c:pt idx="4">
                  <c:v>5.6227</c:v>
                </c:pt>
                <c:pt idx="5">
                  <c:v>5.6689</c:v>
                </c:pt>
                <c:pt idx="6">
                  <c:v>5.7151</c:v>
                </c:pt>
                <c:pt idx="7">
                  <c:v>5.7613</c:v>
                </c:pt>
                <c:pt idx="8">
                  <c:v>5.8075</c:v>
                </c:pt>
                <c:pt idx="9">
                  <c:v>5.8537</c:v>
                </c:pt>
                <c:pt idx="10">
                  <c:v>5.9692</c:v>
                </c:pt>
                <c:pt idx="11">
                  <c:v>6.0847</c:v>
                </c:pt>
                <c:pt idx="12">
                  <c:v>6.2002</c:v>
                </c:pt>
                <c:pt idx="13">
                  <c:v>6.3157</c:v>
                </c:pt>
                <c:pt idx="14">
                  <c:v>6.4312</c:v>
                </c:pt>
                <c:pt idx="15">
                  <c:v>6.5467</c:v>
                </c:pt>
                <c:pt idx="16">
                  <c:v>6.5929</c:v>
                </c:pt>
                <c:pt idx="17">
                  <c:v>6.6391</c:v>
                </c:pt>
                <c:pt idx="18">
                  <c:v>6.6853</c:v>
                </c:pt>
                <c:pt idx="19">
                  <c:v>6.7315</c:v>
                </c:pt>
                <c:pt idx="20">
                  <c:v>6.7777</c:v>
                </c:pt>
                <c:pt idx="21">
                  <c:v>6.8239</c:v>
                </c:pt>
                <c:pt idx="22">
                  <c:v>6.9394</c:v>
                </c:pt>
                <c:pt idx="23">
                  <c:v>7.0549</c:v>
                </c:pt>
                <c:pt idx="24">
                  <c:v>7.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D$1</c:f>
              <c:strCache>
                <c:ptCount val="1"/>
                <c:pt idx="0">
                  <c:v>Lamp 1</c:v>
                </c:pt>
              </c:strCache>
            </c:strRef>
          </c:tx>
          <c:spPr>
            <a:solidFill>
              <a:srgbClr val="31859c"/>
            </a:solidFill>
            <a:ln w="31680">
              <a:solidFill>
                <a:srgbClr val="31859c"/>
              </a:solidFill>
              <a:prstDash val="sysDash"/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B$2:$Z$2</c:f>
              <c:strCache>
                <c:ptCount val="25"/>
                <c:pt idx="0">
                  <c:v>Aankoop 01 Jan</c:v>
                </c:pt>
                <c:pt idx="1">
                  <c:v>Eind Jan</c:v>
                </c:pt>
                <c:pt idx="2">
                  <c:v>Eind Feb</c:v>
                </c:pt>
                <c:pt idx="3">
                  <c:v>Eind Maa</c:v>
                </c:pt>
                <c:pt idx="4">
                  <c:v>Eind Apr</c:v>
                </c:pt>
                <c:pt idx="5">
                  <c:v>Eind Mei</c:v>
                </c:pt>
                <c:pt idx="6">
                  <c:v>Eind Jun</c:v>
                </c:pt>
                <c:pt idx="7">
                  <c:v>Eind Jul</c:v>
                </c:pt>
                <c:pt idx="8">
                  <c:v>Eind Aug</c:v>
                </c:pt>
                <c:pt idx="9">
                  <c:v>Eind Sep</c:v>
                </c:pt>
                <c:pt idx="10">
                  <c:v>Eind Okt</c:v>
                </c:pt>
                <c:pt idx="11">
                  <c:v>Eind Nov</c:v>
                </c:pt>
                <c:pt idx="12">
                  <c:v>Eind Dec</c:v>
                </c:pt>
                <c:pt idx="13">
                  <c:v>Eind Jan</c:v>
                </c:pt>
                <c:pt idx="14">
                  <c:v>Eind Feb</c:v>
                </c:pt>
                <c:pt idx="15">
                  <c:v>Eind Maa</c:v>
                </c:pt>
                <c:pt idx="16">
                  <c:v>Eind Apr</c:v>
                </c:pt>
                <c:pt idx="17">
                  <c:v>Eind Mei</c:v>
                </c:pt>
                <c:pt idx="18">
                  <c:v>Eind Jun</c:v>
                </c:pt>
                <c:pt idx="19">
                  <c:v>Eind Jul</c:v>
                </c:pt>
                <c:pt idx="20">
                  <c:v>Eind Aug</c:v>
                </c:pt>
                <c:pt idx="21">
                  <c:v>Eind Sep</c:v>
                </c:pt>
                <c:pt idx="22">
                  <c:v>Eind Okt</c:v>
                </c:pt>
                <c:pt idx="23">
                  <c:v>Eind Nov</c:v>
                </c:pt>
                <c:pt idx="24">
                  <c:v>Eind Dec</c:v>
                </c:pt>
              </c:strCache>
            </c:strRef>
          </c:cat>
          <c:val>
            <c:numRef>
              <c:f>Berekening!$B$5:$Z$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rekening!$A$6</c:f>
              <c:strCache>
                <c:ptCount val="1"/>
                <c:pt idx="0">
                  <c:v>Lamp 2</c:v>
                </c:pt>
              </c:strCache>
            </c:strRef>
          </c:tx>
          <c:spPr>
            <a:solidFill>
              <a:srgbClr val="7030a0"/>
            </a:solidFill>
            <a:ln w="31680">
              <a:solidFill>
                <a:srgbClr val="7030a0"/>
              </a:solidFill>
              <a:prstDash val="lgDash"/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0_-\ [$€-1]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B$2:$Z$2</c:f>
              <c:strCache>
                <c:ptCount val="25"/>
                <c:pt idx="0">
                  <c:v>Aankoop 01 Jan</c:v>
                </c:pt>
                <c:pt idx="1">
                  <c:v>Eind Jan</c:v>
                </c:pt>
                <c:pt idx="2">
                  <c:v>Eind Feb</c:v>
                </c:pt>
                <c:pt idx="3">
                  <c:v>Eind Maa</c:v>
                </c:pt>
                <c:pt idx="4">
                  <c:v>Eind Apr</c:v>
                </c:pt>
                <c:pt idx="5">
                  <c:v>Eind Mei</c:v>
                </c:pt>
                <c:pt idx="6">
                  <c:v>Eind Jun</c:v>
                </c:pt>
                <c:pt idx="7">
                  <c:v>Eind Jul</c:v>
                </c:pt>
                <c:pt idx="8">
                  <c:v>Eind Aug</c:v>
                </c:pt>
                <c:pt idx="9">
                  <c:v>Eind Sep</c:v>
                </c:pt>
                <c:pt idx="10">
                  <c:v>Eind Okt</c:v>
                </c:pt>
                <c:pt idx="11">
                  <c:v>Eind Nov</c:v>
                </c:pt>
                <c:pt idx="12">
                  <c:v>Eind Dec</c:v>
                </c:pt>
                <c:pt idx="13">
                  <c:v>Eind Jan</c:v>
                </c:pt>
                <c:pt idx="14">
                  <c:v>Eind Feb</c:v>
                </c:pt>
                <c:pt idx="15">
                  <c:v>Eind Maa</c:v>
                </c:pt>
                <c:pt idx="16">
                  <c:v>Eind Apr</c:v>
                </c:pt>
                <c:pt idx="17">
                  <c:v>Eind Mei</c:v>
                </c:pt>
                <c:pt idx="18">
                  <c:v>Eind Jun</c:v>
                </c:pt>
                <c:pt idx="19">
                  <c:v>Eind Jul</c:v>
                </c:pt>
                <c:pt idx="20">
                  <c:v>Eind Aug</c:v>
                </c:pt>
                <c:pt idx="21">
                  <c:v>Eind Sep</c:v>
                </c:pt>
                <c:pt idx="22">
                  <c:v>Eind Okt</c:v>
                </c:pt>
                <c:pt idx="23">
                  <c:v>Eind Nov</c:v>
                </c:pt>
                <c:pt idx="24">
                  <c:v>Eind Dec</c:v>
                </c:pt>
              </c:strCache>
            </c:strRef>
          </c:cat>
          <c:val>
            <c:numRef>
              <c:f>Berekening!$B$6:$Z$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4370"/>
        <c:axId val="48878870"/>
      </c:lineChart>
      <c:catAx>
        <c:axId val="8548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8870"/>
        <c:crosses val="autoZero"/>
        <c:auto val="1"/>
        <c:lblAlgn val="ctr"/>
        <c:lblOffset val="100"/>
        <c:noMultiLvlLbl val="0"/>
      </c:catAx>
      <c:valAx>
        <c:axId val="488788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0_-\ [$€-1]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4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06628107591854"/>
          <c:y val="0.0459896712814929"/>
          <c:w val="0.152158311038966"/>
          <c:h val="0.2058531353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23760</xdr:rowOff>
    </xdr:from>
    <xdr:to>
      <xdr:col>13</xdr:col>
      <xdr:colOff>457200</xdr:colOff>
      <xdr:row>29</xdr:row>
      <xdr:rowOff>104400</xdr:rowOff>
    </xdr:to>
    <xdr:graphicFrame>
      <xdr:nvGraphicFramePr>
        <xdr:cNvPr id="0" name="Chart 1"/>
        <xdr:cNvGraphicFramePr/>
      </xdr:nvGraphicFramePr>
      <xdr:xfrm>
        <a:off x="114480" y="1195200"/>
        <a:ext cx="11590560" cy="48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4.71"/>
    <col collapsed="false" customWidth="true" hidden="false" outlineLevel="0" max="3" min="3" style="0" width="9.29"/>
    <col collapsed="false" customWidth="true" hidden="false" outlineLevel="0" max="4" min="4" style="0" width="10.57"/>
    <col collapsed="false" customWidth="true" hidden="false" outlineLevel="0" max="6" min="5" style="0" width="9.29"/>
    <col collapsed="false" customWidth="true" hidden="false" outlineLevel="0" max="7" min="7" style="0" width="24"/>
    <col collapsed="false" customWidth="true" hidden="false" outlineLevel="0" max="8" min="8" style="0" width="10.42"/>
    <col collapsed="false" customWidth="true" hidden="false" outlineLevel="0" max="14" min="9" style="0" width="9.29"/>
  </cols>
  <sheetData>
    <row r="1" customFormat="false" ht="4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/>
      <c r="G1" s="5" t="s">
        <v>4</v>
      </c>
      <c r="H1" s="6" t="n">
        <v>2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7" t="s">
        <v>5</v>
      </c>
      <c r="B2" s="8" t="n">
        <v>3</v>
      </c>
      <c r="C2" s="8" t="n">
        <v>5.23</v>
      </c>
      <c r="D2" s="8" t="n">
        <v>0</v>
      </c>
      <c r="E2" s="9" t="n">
        <v>0</v>
      </c>
      <c r="F2" s="10"/>
      <c r="G2" s="11" t="s">
        <v>6</v>
      </c>
      <c r="H2" s="12" t="n">
        <v>5</v>
      </c>
      <c r="I2" s="10"/>
      <c r="J2" s="10"/>
      <c r="K2" s="4"/>
      <c r="L2" s="4"/>
      <c r="M2" s="4"/>
    </row>
    <row r="3" customFormat="false" ht="15.75" hidden="false" customHeight="false" outlineLevel="0" collapsed="false">
      <c r="A3" s="13" t="s">
        <v>7</v>
      </c>
      <c r="B3" s="14" t="n">
        <v>50</v>
      </c>
      <c r="C3" s="14" t="n">
        <v>3.5</v>
      </c>
      <c r="D3" s="14" t="n">
        <v>0</v>
      </c>
      <c r="E3" s="15" t="n">
        <v>0</v>
      </c>
      <c r="F3" s="4"/>
      <c r="G3" s="16" t="s">
        <v>8</v>
      </c>
      <c r="H3" s="17" t="n">
        <v>0.2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1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4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C7" s="4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19" t="s">
        <v>9</v>
      </c>
      <c r="C2" s="19" t="s">
        <v>10</v>
      </c>
      <c r="D2" s="19" t="s">
        <v>11</v>
      </c>
      <c r="E2" s="19" t="s">
        <v>12</v>
      </c>
      <c r="F2" s="19" t="s">
        <v>13</v>
      </c>
      <c r="G2" s="19" t="s">
        <v>14</v>
      </c>
      <c r="H2" s="19" t="s">
        <v>15</v>
      </c>
      <c r="I2" s="19" t="s">
        <v>16</v>
      </c>
      <c r="J2" s="19" t="s">
        <v>17</v>
      </c>
      <c r="K2" s="19" t="s">
        <v>18</v>
      </c>
      <c r="L2" s="19" t="s">
        <v>19</v>
      </c>
      <c r="M2" s="19" t="s">
        <v>20</v>
      </c>
      <c r="N2" s="19" t="s">
        <v>21</v>
      </c>
      <c r="O2" s="19" t="s">
        <v>10</v>
      </c>
      <c r="P2" s="19" t="s">
        <v>11</v>
      </c>
      <c r="Q2" s="19" t="s">
        <v>12</v>
      </c>
      <c r="R2" s="19" t="s">
        <v>13</v>
      </c>
      <c r="S2" s="19" t="s">
        <v>14</v>
      </c>
      <c r="T2" s="19" t="s">
        <v>15</v>
      </c>
      <c r="U2" s="19" t="s">
        <v>16</v>
      </c>
      <c r="V2" s="19" t="s">
        <v>17</v>
      </c>
      <c r="W2" s="19" t="s">
        <v>18</v>
      </c>
      <c r="X2" s="19" t="s">
        <v>19</v>
      </c>
      <c r="Y2" s="19" t="s">
        <v>20</v>
      </c>
      <c r="Z2" s="19" t="s">
        <v>21</v>
      </c>
    </row>
    <row r="3" customFormat="false" ht="15" hidden="false" customHeight="false" outlineLevel="0" collapsed="false">
      <c r="A3" s="0" t="str">
        <f aca="false">Grafiek!B1</f>
        <v>Halogeenspot 50 W</v>
      </c>
      <c r="B3" s="10" t="n">
        <f aca="false">Grafiek!$B$2</f>
        <v>3</v>
      </c>
      <c r="C3" s="10" t="n">
        <f aca="false">B3+Grafiek!$B$3/1000*Grafiek!$H$2*30*Grafiek!$H$3</f>
        <v>4.65</v>
      </c>
      <c r="D3" s="10" t="n">
        <f aca="false">C3+Grafiek!$B$3/1000*Grafiek!$H$2*30*Grafiek!$H$3</f>
        <v>6.3</v>
      </c>
      <c r="E3" s="10" t="n">
        <f aca="false">D3+Grafiek!$B$3/1000*Grafiek!$H$2*30*Grafiek!$H$3</f>
        <v>7.95</v>
      </c>
      <c r="F3" s="10" t="n">
        <f aca="false">E3+Grafiek!$B$3/1000*Grafiek!$H$1*30*Grafiek!$H$3</f>
        <v>8.61</v>
      </c>
      <c r="G3" s="10" t="n">
        <f aca="false">F3+Grafiek!$B$3/1000*Grafiek!$H$1*30*Grafiek!$H$3</f>
        <v>9.27</v>
      </c>
      <c r="H3" s="10" t="n">
        <f aca="false">G3+Grafiek!$B$3/1000*Grafiek!$H$1*30*Grafiek!$H$3</f>
        <v>9.93</v>
      </c>
      <c r="I3" s="10" t="n">
        <f aca="false">H3+Grafiek!$B$3/1000*Grafiek!$H$1*30*Grafiek!$H$3</f>
        <v>10.59</v>
      </c>
      <c r="J3" s="10" t="n">
        <f aca="false">I3+Grafiek!$B$3/1000*Grafiek!$H$1*30*Grafiek!$H$3</f>
        <v>11.25</v>
      </c>
      <c r="K3" s="10" t="n">
        <f aca="false">J3+Grafiek!$B$3/1000*Grafiek!$H$1*30*Grafiek!$H$3</f>
        <v>11.91</v>
      </c>
      <c r="L3" s="10" t="n">
        <f aca="false">K3+Grafiek!$B$3/1000*Grafiek!$H$2*30*Grafiek!$H$3</f>
        <v>13.56</v>
      </c>
      <c r="M3" s="10" t="n">
        <f aca="false">L3+Grafiek!$B$3/1000*Grafiek!$H$2*30*Grafiek!$H$3</f>
        <v>15.21</v>
      </c>
      <c r="N3" s="10" t="n">
        <f aca="false">M3+Grafiek!$B$3/1000*Grafiek!$H$2*30*Grafiek!$H$3</f>
        <v>16.86</v>
      </c>
      <c r="O3" s="10" t="n">
        <f aca="false">N3+Grafiek!$B$3/1000*Grafiek!$H$2*30*Grafiek!$H$3</f>
        <v>18.51</v>
      </c>
      <c r="P3" s="10" t="n">
        <f aca="false">O3+Grafiek!$B$3/1000*Grafiek!$H$2*30*Grafiek!$H$3</f>
        <v>20.16</v>
      </c>
      <c r="Q3" s="10" t="n">
        <f aca="false">P3+Grafiek!$B$3/1000*Grafiek!$H$2*30*Grafiek!$H$3</f>
        <v>21.81</v>
      </c>
      <c r="R3" s="10" t="n">
        <f aca="false">Q3+Grafiek!$B$3/1000*Grafiek!$H$1*30*Grafiek!$H$3</f>
        <v>22.47</v>
      </c>
      <c r="S3" s="10" t="n">
        <f aca="false">R3+Grafiek!$B$3/1000*Grafiek!$H$1*30*Grafiek!$H$3</f>
        <v>23.13</v>
      </c>
      <c r="T3" s="10" t="n">
        <f aca="false">S3+Grafiek!$B$3/1000*Grafiek!$H$1*30*Grafiek!$H$3</f>
        <v>23.79</v>
      </c>
      <c r="U3" s="10" t="n">
        <f aca="false">T3+Grafiek!$B$3/1000*Grafiek!$H$1*30*Grafiek!$H$3</f>
        <v>24.45</v>
      </c>
      <c r="V3" s="10" t="n">
        <f aca="false">U3+Grafiek!$B$3/1000*Grafiek!$H$1*30*Grafiek!$H$3</f>
        <v>25.11</v>
      </c>
      <c r="W3" s="10" t="n">
        <f aca="false">V3+Grafiek!$B$3/1000*Grafiek!$H$1*30*Grafiek!$H$3</f>
        <v>25.77</v>
      </c>
      <c r="X3" s="10" t="n">
        <f aca="false">W3+Grafiek!$B$3/1000*Grafiek!$H$2*30*Grafiek!$H$3</f>
        <v>27.42</v>
      </c>
      <c r="Y3" s="10" t="n">
        <f aca="false">X3+Grafiek!$B$3/1000*Grafiek!$H$2*30*Grafiek!$H$3</f>
        <v>29.07</v>
      </c>
      <c r="Z3" s="10" t="n">
        <f aca="false">Y3+Grafiek!$B$3/1000*Grafiek!$H$2*30*Grafiek!$H$3</f>
        <v>30.72</v>
      </c>
    </row>
    <row r="4" customFormat="false" ht="15" hidden="false" customHeight="false" outlineLevel="0" collapsed="false">
      <c r="A4" s="0" t="str">
        <f aca="false">Grafiek!C1</f>
        <v>SMD LED spot 3,5 W</v>
      </c>
      <c r="B4" s="10" t="n">
        <f aca="false">Grafiek!$C$2</f>
        <v>5.23</v>
      </c>
      <c r="C4" s="10" t="n">
        <f aca="false">B4+Grafiek!$C$3/1000*Grafiek!$H$2*30*Grafiek!$H$3</f>
        <v>5.3455</v>
      </c>
      <c r="D4" s="10" t="n">
        <f aca="false">C4+Grafiek!$C$3/1000*Grafiek!$H$2*30*Grafiek!$H$3</f>
        <v>5.461</v>
      </c>
      <c r="E4" s="10" t="n">
        <f aca="false">D4+Grafiek!$C$3/1000*Grafiek!$H$2*30*Grafiek!$H$3</f>
        <v>5.5765</v>
      </c>
      <c r="F4" s="10" t="n">
        <f aca="false">E4+Grafiek!$C$3/1000*Grafiek!$H$1*30*Grafiek!$H$3</f>
        <v>5.6227</v>
      </c>
      <c r="G4" s="10" t="n">
        <f aca="false">F4+Grafiek!$C$3/1000*Grafiek!$H$1*30*Grafiek!$H$3</f>
        <v>5.6689</v>
      </c>
      <c r="H4" s="10" t="n">
        <f aca="false">G4+Grafiek!$C$3/1000*Grafiek!$H$1*30*Grafiek!$H$3</f>
        <v>5.7151</v>
      </c>
      <c r="I4" s="10" t="n">
        <f aca="false">H4+Grafiek!$C$3/1000*Grafiek!$H$1*30*Grafiek!$H$3</f>
        <v>5.7613</v>
      </c>
      <c r="J4" s="10" t="n">
        <f aca="false">I4+Grafiek!$C$3/1000*Grafiek!$H$1*30*Grafiek!$H$3</f>
        <v>5.8075</v>
      </c>
      <c r="K4" s="10" t="n">
        <f aca="false">J4+Grafiek!$C$3/1000*Grafiek!$H$1*30*Grafiek!$H$3</f>
        <v>5.8537</v>
      </c>
      <c r="L4" s="10" t="n">
        <f aca="false">K4+Grafiek!$C$3/1000*Grafiek!$H$2*30*Grafiek!$H$3</f>
        <v>5.9692</v>
      </c>
      <c r="M4" s="10" t="n">
        <f aca="false">L4+Grafiek!$C$3/1000*Grafiek!$H$2*30*Grafiek!$H$3</f>
        <v>6.0847</v>
      </c>
      <c r="N4" s="10" t="n">
        <f aca="false">M4+Grafiek!$C$3/1000*Grafiek!$H$2*30*Grafiek!$H$3</f>
        <v>6.2002</v>
      </c>
      <c r="O4" s="10" t="n">
        <f aca="false">N4+Grafiek!$C$3/1000*Grafiek!$H$2*30*Grafiek!$H$3</f>
        <v>6.3157</v>
      </c>
      <c r="P4" s="10" t="n">
        <f aca="false">O4+Grafiek!$C$3/1000*Grafiek!$H$2*30*Grafiek!$H$3</f>
        <v>6.4312</v>
      </c>
      <c r="Q4" s="10" t="n">
        <f aca="false">P4+Grafiek!$C$3/1000*Grafiek!$H$2*30*Grafiek!$H$3</f>
        <v>6.5467</v>
      </c>
      <c r="R4" s="10" t="n">
        <f aca="false">Q4+Grafiek!$C$3/1000*Grafiek!$H$1*30*Grafiek!$H$3</f>
        <v>6.5929</v>
      </c>
      <c r="S4" s="10" t="n">
        <f aca="false">R4+Grafiek!$C$3/1000*Grafiek!$H$1*30*Grafiek!$H$3</f>
        <v>6.6391</v>
      </c>
      <c r="T4" s="10" t="n">
        <f aca="false">S4+Grafiek!$C$3/1000*Grafiek!$H$1*30*Grafiek!$H$3</f>
        <v>6.6853</v>
      </c>
      <c r="U4" s="10" t="n">
        <f aca="false">T4+Grafiek!$C$3/1000*Grafiek!$H$1*30*Grafiek!$H$3</f>
        <v>6.7315</v>
      </c>
      <c r="V4" s="10" t="n">
        <f aca="false">U4+Grafiek!$C$3/1000*Grafiek!$H$1*30*Grafiek!$H$3</f>
        <v>6.7777</v>
      </c>
      <c r="W4" s="10" t="n">
        <f aca="false">V4+Grafiek!$C$3/1000*Grafiek!$H$1*30*Grafiek!$H$3</f>
        <v>6.8239</v>
      </c>
      <c r="X4" s="10" t="n">
        <f aca="false">W4+Grafiek!$C$3/1000*Grafiek!$H$2*30*Grafiek!$H$3</f>
        <v>6.9394</v>
      </c>
      <c r="Y4" s="10" t="n">
        <f aca="false">X4+Grafiek!$C$3/1000*Grafiek!$H$2*30*Grafiek!$H$3</f>
        <v>7.0549</v>
      </c>
      <c r="Z4" s="10" t="n">
        <f aca="false">Y4+Grafiek!$C$3/1000*Grafiek!$H$2*30*Grafiek!$H$3</f>
        <v>7.1704</v>
      </c>
    </row>
    <row r="5" customFormat="false" ht="15" hidden="false" customHeight="false" outlineLevel="0" collapsed="false">
      <c r="A5" s="0" t="str">
        <f aca="false">Grafiek!D1</f>
        <v>Lamp 1</v>
      </c>
      <c r="B5" s="10" t="n">
        <f aca="false">Grafiek!$D$2</f>
        <v>0</v>
      </c>
      <c r="C5" s="10" t="n">
        <f aca="false">B5+Grafiek!$D$3/1000*Grafiek!$H$2*30*Grafiek!$H$3</f>
        <v>0</v>
      </c>
      <c r="D5" s="10" t="n">
        <f aca="false">C5+Grafiek!$D$3/1000*Grafiek!$H$2*30*Grafiek!$H$3</f>
        <v>0</v>
      </c>
      <c r="E5" s="10" t="n">
        <f aca="false">D5+Grafiek!$D$3/1000*Grafiek!$H$2*30*Grafiek!$H$3</f>
        <v>0</v>
      </c>
      <c r="F5" s="10" t="n">
        <f aca="false">E5+Grafiek!$D$3/1000*Grafiek!$H$1*30*Grafiek!$H$3</f>
        <v>0</v>
      </c>
      <c r="G5" s="10" t="n">
        <f aca="false">F5+Grafiek!$D$3/1000*Grafiek!$H$1*30*Grafiek!$H$3</f>
        <v>0</v>
      </c>
      <c r="H5" s="10" t="n">
        <f aca="false">G5+Grafiek!$D$3/1000*Grafiek!$H$1*30*Grafiek!$H$3</f>
        <v>0</v>
      </c>
      <c r="I5" s="10" t="n">
        <f aca="false">H5+Grafiek!$D$3/1000*Grafiek!$H$1*30*Grafiek!$H$3</f>
        <v>0</v>
      </c>
      <c r="J5" s="10" t="n">
        <f aca="false">I5+Grafiek!$D$3/1000*Grafiek!$H$1*30*Grafiek!$H$3</f>
        <v>0</v>
      </c>
      <c r="K5" s="10" t="n">
        <f aca="false">J5+Grafiek!$D$3/1000*Grafiek!$H$1*30*Grafiek!$H$3</f>
        <v>0</v>
      </c>
      <c r="L5" s="10" t="n">
        <f aca="false">K5+Grafiek!$D$3/1000*Grafiek!$H$2*30*Grafiek!$H$3</f>
        <v>0</v>
      </c>
      <c r="M5" s="10" t="n">
        <f aca="false">L5+Grafiek!$D$3/1000*Grafiek!$H$2*30*Grafiek!$H$3</f>
        <v>0</v>
      </c>
      <c r="N5" s="10" t="n">
        <f aca="false">M5+Grafiek!$D$3/1000*Grafiek!$H$2*30*Grafiek!$H$3</f>
        <v>0</v>
      </c>
      <c r="O5" s="10" t="n">
        <f aca="false">N5+Grafiek!$D$3/1000*Grafiek!$H$2*30*Grafiek!$H$3</f>
        <v>0</v>
      </c>
      <c r="P5" s="10" t="n">
        <f aca="false">O5+Grafiek!$D$3/1000*Grafiek!$H$2*30*Grafiek!$H$3</f>
        <v>0</v>
      </c>
      <c r="Q5" s="10" t="n">
        <f aca="false">P5+Grafiek!$D$3/1000*Grafiek!$H$2*30*Grafiek!$H$3</f>
        <v>0</v>
      </c>
      <c r="R5" s="10" t="n">
        <f aca="false">Q5+Grafiek!$D$3/1000*Grafiek!$H$1*30*Grafiek!$H$3</f>
        <v>0</v>
      </c>
      <c r="S5" s="10" t="n">
        <f aca="false">R5+Grafiek!$D$3/1000*Grafiek!$H$1*30*Grafiek!$H$3</f>
        <v>0</v>
      </c>
      <c r="T5" s="10" t="n">
        <f aca="false">S5+Grafiek!$D$3/1000*Grafiek!$H$1*30*Grafiek!$H$3</f>
        <v>0</v>
      </c>
      <c r="U5" s="10" t="n">
        <f aca="false">T5+Grafiek!$D$3/1000*Grafiek!$H$1*30*Grafiek!$H$3</f>
        <v>0</v>
      </c>
      <c r="V5" s="10" t="n">
        <f aca="false">U5+Grafiek!$D$3/1000*Grafiek!$H$1*30*Grafiek!$H$3</f>
        <v>0</v>
      </c>
      <c r="W5" s="10" t="n">
        <f aca="false">V5+Grafiek!$D$3/1000*Grafiek!$H$1*30*Grafiek!$H$3</f>
        <v>0</v>
      </c>
      <c r="X5" s="10" t="n">
        <f aca="false">W5+Grafiek!$D$3/1000*Grafiek!$H$2*30*Grafiek!$H$3</f>
        <v>0</v>
      </c>
      <c r="Y5" s="10" t="n">
        <f aca="false">X5+Grafiek!$D$3/1000*Grafiek!$H$2*30*Grafiek!$H$3</f>
        <v>0</v>
      </c>
      <c r="Z5" s="10" t="n">
        <f aca="false">Y5+Grafiek!$D$3/1000*Grafiek!$H$2*30*Grafiek!$H$3</f>
        <v>0</v>
      </c>
    </row>
    <row r="6" customFormat="false" ht="15" hidden="false" customHeight="false" outlineLevel="0" collapsed="false">
      <c r="A6" s="0" t="str">
        <f aca="false">Grafiek!E1</f>
        <v>Lamp 2</v>
      </c>
      <c r="B6" s="10" t="n">
        <f aca="false">Grafiek!$E$2</f>
        <v>0</v>
      </c>
      <c r="C6" s="10" t="n">
        <f aca="false">B6+Grafiek!$E$3/1000*Grafiek!$H$2*30*Grafiek!$H$3</f>
        <v>0</v>
      </c>
      <c r="D6" s="10" t="n">
        <f aca="false">C6+Grafiek!$E$3/1000*Grafiek!$H$2*30*Grafiek!$H$3</f>
        <v>0</v>
      </c>
      <c r="E6" s="10" t="n">
        <f aca="false">D6+Grafiek!$E$3/1000*Grafiek!$H$2*30*Grafiek!$H$3</f>
        <v>0</v>
      </c>
      <c r="F6" s="10" t="n">
        <f aca="false">E6+Grafiek!$E$3/1000*Grafiek!$H$1*30*Grafiek!$H$3</f>
        <v>0</v>
      </c>
      <c r="G6" s="10" t="n">
        <f aca="false">F6+Grafiek!$E$3/1000*Grafiek!$H$1*30*Grafiek!$H$3</f>
        <v>0</v>
      </c>
      <c r="H6" s="10" t="n">
        <f aca="false">G6+Grafiek!$E$3/1000*Grafiek!$H$1*30*Grafiek!$H$3</f>
        <v>0</v>
      </c>
      <c r="I6" s="10" t="n">
        <f aca="false">H6+Grafiek!$E$3/1000*Grafiek!$H$1*30*Grafiek!$H$3</f>
        <v>0</v>
      </c>
      <c r="J6" s="10" t="n">
        <f aca="false">I6+Grafiek!$E$3/1000*Grafiek!$H$1*30*Grafiek!$H$3</f>
        <v>0</v>
      </c>
      <c r="K6" s="10" t="n">
        <f aca="false">J6+Grafiek!$E$3/1000*Grafiek!$H$1*30*Grafiek!$H$3</f>
        <v>0</v>
      </c>
      <c r="L6" s="10" t="n">
        <f aca="false">K6+Grafiek!$E$3/1000*Grafiek!$H$2*30*Grafiek!$H$3</f>
        <v>0</v>
      </c>
      <c r="M6" s="10" t="n">
        <f aca="false">L6+Grafiek!$E$3/1000*Grafiek!$H$2*30*Grafiek!$H$3</f>
        <v>0</v>
      </c>
      <c r="N6" s="10" t="n">
        <f aca="false">M6+Grafiek!$E$3/1000*Grafiek!$H$2*30*Grafiek!$H$3</f>
        <v>0</v>
      </c>
      <c r="O6" s="10" t="n">
        <f aca="false">N6+Grafiek!$E$3/1000*Grafiek!$H$2*30*Grafiek!$H$3</f>
        <v>0</v>
      </c>
      <c r="P6" s="10" t="n">
        <f aca="false">O6+Grafiek!$E$3/1000*Grafiek!$H$2*30*Grafiek!$H$3</f>
        <v>0</v>
      </c>
      <c r="Q6" s="10" t="n">
        <f aca="false">P6+Grafiek!$E$3/1000*Grafiek!$H$2*30*Grafiek!$H$3</f>
        <v>0</v>
      </c>
      <c r="R6" s="10" t="n">
        <f aca="false">Q6+Grafiek!$E$3/1000*Grafiek!$H$1*30*Grafiek!$H$3</f>
        <v>0</v>
      </c>
      <c r="S6" s="10" t="n">
        <f aca="false">R6+Grafiek!$E$3/1000*Grafiek!$H$1*30*Grafiek!$H$3</f>
        <v>0</v>
      </c>
      <c r="T6" s="10" t="n">
        <f aca="false">S6+Grafiek!$E$3/1000*Grafiek!$H$1*30*Grafiek!$H$3</f>
        <v>0</v>
      </c>
      <c r="U6" s="10" t="n">
        <f aca="false">T6+Grafiek!$E$3/1000*Grafiek!$H$1*30*Grafiek!$H$3</f>
        <v>0</v>
      </c>
      <c r="V6" s="10" t="n">
        <f aca="false">U6+Grafiek!$E$3/1000*Grafiek!$H$1*30*Grafiek!$H$3</f>
        <v>0</v>
      </c>
      <c r="W6" s="10" t="n">
        <f aca="false">V6+Grafiek!$E$3/1000*Grafiek!$H$1*30*Grafiek!$H$3</f>
        <v>0</v>
      </c>
      <c r="X6" s="10" t="n">
        <f aca="false">W6+Grafiek!$E$3/1000*Grafiek!$H$2*30*Grafiek!$H$3</f>
        <v>0</v>
      </c>
      <c r="Y6" s="10" t="n">
        <f aca="false">X6+Grafiek!$E$3/1000*Grafiek!$H$2*30*Grafiek!$H$3</f>
        <v>0</v>
      </c>
      <c r="Z6" s="10" t="n">
        <f aca="false">Y6+Grafiek!$E$3/1000*Grafiek!$H$2*30*Grafiek!$H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lgian Defen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28:40Z</dcterms:created>
  <dc:creator>Lahousse Reinhart</dc:creator>
  <dc:description/>
  <dc:language>en-US</dc:language>
  <cp:lastModifiedBy>Beer</cp:lastModifiedBy>
  <dcterms:modified xsi:type="dcterms:W3CDTF">2012-12-13T1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